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JECUTIVA ESTATAL DE ATENCIÓN A VÍCTIMA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0" activeCellId="0" sqref="F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7957979</v>
      </c>
      <c r="D6" s="9" t="n">
        <f aca="false">SUM(D7:D15)</f>
        <v>40767135</v>
      </c>
      <c r="E6" s="9" t="n">
        <f aca="false">SUM(E7:E15)</f>
        <v>41479611</v>
      </c>
      <c r="F6" s="9" t="n">
        <f aca="false">SUM(F7:F15)</f>
        <v>90352746</v>
      </c>
      <c r="G6" s="9" t="n">
        <f aca="false">SUM(G7:G15)</f>
        <v>82614712</v>
      </c>
      <c r="H6" s="10" t="n">
        <f aca="false">SUM(H7:H15)</f>
        <v>75579796.94</v>
      </c>
    </row>
    <row r="7" customFormat="false" ht="12.75" hidden="false" customHeight="false" outlineLevel="0" collapsed="false">
      <c r="B7" s="11" t="s">
        <v>11</v>
      </c>
      <c r="C7" s="12" t="n">
        <v>34468173</v>
      </c>
      <c r="D7" s="12" t="n">
        <v>35732710</v>
      </c>
      <c r="E7" s="12" t="n">
        <v>37549171</v>
      </c>
      <c r="F7" s="12" t="n">
        <v>40410723</v>
      </c>
      <c r="G7" s="12" t="n">
        <v>48207774</v>
      </c>
      <c r="H7" s="13" t="n">
        <v>52879448.1</v>
      </c>
    </row>
    <row r="8" customFormat="false" ht="12.75" hidden="false" customHeight="false" outlineLevel="0" collapsed="false">
      <c r="B8" s="11" t="s">
        <v>12</v>
      </c>
      <c r="C8" s="12" t="n">
        <v>499739</v>
      </c>
      <c r="D8" s="12" t="n">
        <v>462499</v>
      </c>
      <c r="E8" s="12" t="n">
        <v>304108</v>
      </c>
      <c r="F8" s="12" t="n">
        <v>1131419</v>
      </c>
      <c r="G8" s="12" t="n">
        <v>1836793</v>
      </c>
      <c r="H8" s="13" t="n">
        <v>4019533.04</v>
      </c>
    </row>
    <row r="9" customFormat="false" ht="12.75" hidden="false" customHeight="false" outlineLevel="0" collapsed="false">
      <c r="B9" s="11" t="s">
        <v>13</v>
      </c>
      <c r="C9" s="12" t="n">
        <v>2869138</v>
      </c>
      <c r="D9" s="12" t="n">
        <v>3637353</v>
      </c>
      <c r="E9" s="12" t="n">
        <v>2975208</v>
      </c>
      <c r="F9" s="12" t="n">
        <v>40686879</v>
      </c>
      <c r="G9" s="12" t="n">
        <v>13146202</v>
      </c>
      <c r="H9" s="13" t="n">
        <v>10282425.8</v>
      </c>
    </row>
    <row r="10" customFormat="false" ht="12.75" hidden="false" customHeight="false" outlineLevel="0" collapsed="false">
      <c r="B10" s="11" t="s">
        <v>14</v>
      </c>
      <c r="C10" s="12" t="n">
        <v>117330</v>
      </c>
      <c r="D10" s="12" t="n">
        <v>904773</v>
      </c>
      <c r="E10" s="12" t="n">
        <v>639124</v>
      </c>
      <c r="F10" s="12" t="n">
        <v>8045068</v>
      </c>
      <c r="G10" s="12" t="n">
        <v>19423943</v>
      </c>
      <c r="H10" s="13" t="n">
        <v>7969000</v>
      </c>
    </row>
    <row r="11" customFormat="false" ht="12.75" hidden="false" customHeight="false" outlineLevel="0" collapsed="false">
      <c r="B11" s="11" t="s">
        <v>15</v>
      </c>
      <c r="C11" s="12" t="n">
        <v>3599</v>
      </c>
      <c r="D11" s="12" t="n">
        <v>29800</v>
      </c>
      <c r="E11" s="12" t="n">
        <v>12000</v>
      </c>
      <c r="F11" s="12" t="n">
        <v>78657</v>
      </c>
      <c r="G11" s="12" t="n">
        <v>0</v>
      </c>
      <c r="H11" s="13" t="n">
        <v>42939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customFormat="false" ht="12.75" hidden="false" customHeight="false" outlineLevel="0" collapsed="false">
      <c r="B16" s="11"/>
      <c r="C16" s="12"/>
      <c r="D16" s="12"/>
      <c r="E16" s="12"/>
      <c r="F16" s="12"/>
      <c r="G16" s="12"/>
      <c r="H16" s="13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1808885</v>
      </c>
      <c r="H17" s="10" t="n">
        <f aca="false">SUM(H18:H26)</f>
        <v>0</v>
      </c>
    </row>
    <row r="18" customFormat="false" ht="12.75" hidden="false" customHeight="false" outlineLevel="0" collapsed="false">
      <c r="B18" s="11" t="s">
        <v>1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customFormat="false" ht="12.75" hidden="false" customHeight="false" outlineLevel="0" collapsed="false">
      <c r="B19" s="11" t="s">
        <v>1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1808885</v>
      </c>
      <c r="H20" s="13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customFormat="false" ht="12.75" hidden="false" customHeight="false" outlineLevel="0" collapsed="false">
      <c r="B25" s="11" t="s">
        <v>21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customFormat="false" ht="12.75" hidden="false" customHeight="false" outlineLevel="0" collapsed="false">
      <c r="B27" s="11"/>
      <c r="C27" s="12"/>
      <c r="D27" s="12"/>
      <c r="E27" s="12"/>
      <c r="F27" s="12"/>
      <c r="G27" s="12"/>
      <c r="H27" s="13"/>
    </row>
    <row r="28" customFormat="false" ht="12.75" hidden="false" customHeight="false" outlineLevel="0" collapsed="false">
      <c r="B28" s="8" t="s">
        <v>22</v>
      </c>
      <c r="C28" s="9" t="n">
        <f aca="false">C6+C17</f>
        <v>37957979</v>
      </c>
      <c r="D28" s="9" t="n">
        <f aca="false">D6+D17</f>
        <v>40767135</v>
      </c>
      <c r="E28" s="9" t="n">
        <f aca="false">E6+E17</f>
        <v>41479611</v>
      </c>
      <c r="F28" s="9" t="n">
        <f aca="false">F6+F17</f>
        <v>90352746</v>
      </c>
      <c r="G28" s="9" t="n">
        <f aca="false">G6+G17</f>
        <v>84423597</v>
      </c>
      <c r="H28" s="10" t="n">
        <f aca="false">H6+H17</f>
        <v>75579796.94</v>
      </c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tivo</cp:lastModifiedBy>
  <cp:lastPrinted>2016-12-22T17:46:17Z</cp:lastPrinted>
  <dcterms:modified xsi:type="dcterms:W3CDTF">2025-02-20T18:21:28Z</dcterms:modified>
  <cp:revision>0</cp:revision>
  <dc:subject/>
  <dc:title/>
</cp:coreProperties>
</file>